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4 год ( по состоянию  на  31 декабря 2024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О.А.Лап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101238.6</v>
      </c>
      <c r="D15" s="12" t="n">
        <f aca="false">D17+D18</f>
        <v>101238.6</v>
      </c>
      <c r="E15" s="12" t="n">
        <f aca="false">E17+E18</f>
        <v>5932.2</v>
      </c>
      <c r="F15" s="12" t="n">
        <f aca="false">F17+F18</f>
        <v>6562.6</v>
      </c>
      <c r="G15" s="20" t="n">
        <f aca="false">G17+G18</f>
        <v>4657</v>
      </c>
      <c r="H15" s="20" t="n">
        <f aca="false">H17+H18</f>
        <v>17151.8</v>
      </c>
      <c r="I15" s="12" t="n">
        <f aca="false">I17+I18</f>
        <v>5685</v>
      </c>
      <c r="J15" s="12" t="n">
        <f aca="false">J17+J18</f>
        <v>5156.2</v>
      </c>
      <c r="K15" s="12" t="n">
        <f aca="false">K17+K18</f>
        <v>7299</v>
      </c>
      <c r="L15" s="20" t="n">
        <f aca="false">L17+L18</f>
        <v>18140.2</v>
      </c>
      <c r="M15" s="12" t="n">
        <f aca="false">M17+M18</f>
        <v>13368</v>
      </c>
      <c r="N15" s="12" t="n">
        <f aca="false">N17+N18</f>
        <v>8032.6</v>
      </c>
      <c r="O15" s="12" t="n">
        <f aca="false">O17+O18</f>
        <v>15697.9</v>
      </c>
      <c r="P15" s="12" t="n">
        <f aca="false">P17+P18</f>
        <v>0</v>
      </c>
      <c r="Q15" s="12" t="n">
        <f aca="false">Q17+Q18</f>
        <v>37098.5</v>
      </c>
      <c r="R15" s="12" t="n">
        <f aca="false">R17+R18</f>
        <v>7706.9</v>
      </c>
      <c r="S15" s="12" t="n">
        <f aca="false">S17+S18</f>
        <v>8509.6</v>
      </c>
      <c r="T15" s="12" t="n">
        <f aca="false">T17+T18</f>
        <v>12631.6</v>
      </c>
      <c r="U15" s="12" t="n">
        <f aca="false">U17+U18</f>
        <v>28848.1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32634.9</v>
      </c>
      <c r="D17" s="17" t="n">
        <f aca="false">H17+L17+Q17+U17</f>
        <v>32634.9</v>
      </c>
      <c r="E17" s="17" t="n">
        <v>1641.3</v>
      </c>
      <c r="F17" s="17" t="n">
        <v>3166</v>
      </c>
      <c r="G17" s="22" t="n">
        <v>1595.1</v>
      </c>
      <c r="H17" s="23" t="n">
        <f aca="false">G17+F17+E17</f>
        <v>6402.4</v>
      </c>
      <c r="I17" s="17" t="n">
        <v>1966.8</v>
      </c>
      <c r="J17" s="17" t="n">
        <v>2839.6</v>
      </c>
      <c r="K17" s="22" t="n">
        <v>1966.2</v>
      </c>
      <c r="L17" s="23" t="n">
        <f aca="false">K17+J17+I17</f>
        <v>6772.6</v>
      </c>
      <c r="M17" s="17" t="n">
        <v>2698.7</v>
      </c>
      <c r="N17" s="24" t="n">
        <v>2342.4</v>
      </c>
      <c r="O17" s="25" t="n">
        <v>4508.3</v>
      </c>
      <c r="P17" s="26"/>
      <c r="Q17" s="23" t="n">
        <f aca="false">O17+N17+M17</f>
        <v>9549.4</v>
      </c>
      <c r="R17" s="17" t="n">
        <v>3706.7</v>
      </c>
      <c r="S17" s="17" t="n">
        <v>4185.4</v>
      </c>
      <c r="T17" s="22" t="n">
        <v>2018.4</v>
      </c>
      <c r="U17" s="23" t="n">
        <f aca="false">T17+S17+R17</f>
        <v>9910.5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68603.7</v>
      </c>
      <c r="D18" s="17" t="n">
        <f aca="false">H18+L18+Q18+U18</f>
        <v>68603.7</v>
      </c>
      <c r="E18" s="28" t="n">
        <v>4290.9</v>
      </c>
      <c r="F18" s="28" t="n">
        <v>3396.6</v>
      </c>
      <c r="G18" s="29" t="n">
        <v>3061.9</v>
      </c>
      <c r="H18" s="23" t="n">
        <f aca="false">G18+F18+E18</f>
        <v>10749.4</v>
      </c>
      <c r="I18" s="17" t="n">
        <v>3718.2</v>
      </c>
      <c r="J18" s="17" t="n">
        <v>2316.6</v>
      </c>
      <c r="K18" s="17" t="n">
        <v>5332.8</v>
      </c>
      <c r="L18" s="13" t="n">
        <f aca="false">K18+J18+I18</f>
        <v>11367.6</v>
      </c>
      <c r="M18" s="17" t="n">
        <v>10669.3</v>
      </c>
      <c r="N18" s="17" t="n">
        <v>5690.2</v>
      </c>
      <c r="O18" s="17" t="n">
        <v>11189.6</v>
      </c>
      <c r="P18" s="30"/>
      <c r="Q18" s="13" t="n">
        <f aca="false">O18+N18+M18</f>
        <v>27549.1</v>
      </c>
      <c r="R18" s="17" t="n">
        <v>4000.2</v>
      </c>
      <c r="S18" s="17" t="n">
        <v>4324.2</v>
      </c>
      <c r="T18" s="17" t="n">
        <v>10613.2</v>
      </c>
      <c r="U18" s="23" t="n">
        <f aca="false">T18+S18+R18</f>
        <v>18937.6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101238.6</v>
      </c>
      <c r="D19" s="13" t="n">
        <f aca="false">H19+L19+Q19+U19</f>
        <v>101238.6</v>
      </c>
      <c r="E19" s="13" t="n">
        <f aca="false">E22+E23+E25</f>
        <v>1703.5</v>
      </c>
      <c r="F19" s="13" t="n">
        <f aca="false">F22+F23+F25</f>
        <v>5841.8</v>
      </c>
      <c r="G19" s="23" t="n">
        <f aca="false">G22+G23+G25+G21</f>
        <v>8357.6</v>
      </c>
      <c r="H19" s="23" t="n">
        <f aca="false">H22+H23+H25+H21</f>
        <v>15902.9</v>
      </c>
      <c r="I19" s="13" t="n">
        <f aca="false">I22+I23+I25+I21</f>
        <v>6263.3</v>
      </c>
      <c r="J19" s="13" t="n">
        <f aca="false">J22+J23+J25+J21</f>
        <v>6659.8</v>
      </c>
      <c r="K19" s="23" t="n">
        <f aca="false">K22+K23+K25+K21</f>
        <v>5650.6</v>
      </c>
      <c r="L19" s="23" t="n">
        <f aca="false">L22+L23+L25+L21</f>
        <v>18573.7</v>
      </c>
      <c r="M19" s="13" t="n">
        <f aca="false">M22+M23+M25+M21</f>
        <v>15953.5</v>
      </c>
      <c r="N19" s="13" t="n">
        <f aca="false">N22+N23+N25+N21</f>
        <v>7021.6</v>
      </c>
      <c r="O19" s="23" t="n">
        <f aca="false">O22+O23+O25+O21</f>
        <v>15375.7</v>
      </c>
      <c r="P19" s="23" t="n">
        <f aca="false">P22+P23+P25</f>
        <v>0</v>
      </c>
      <c r="Q19" s="23" t="n">
        <f aca="false">Q22+Q23+Q25+Q21</f>
        <v>38350.8</v>
      </c>
      <c r="R19" s="13" t="n">
        <f aca="false">R22+R23+R25+R21</f>
        <v>7969.6</v>
      </c>
      <c r="S19" s="13" t="n">
        <f aca="false">S22+S23+S25+S21</f>
        <v>5452.1</v>
      </c>
      <c r="T19" s="23" t="n">
        <f aca="false">T22+T23+T25+T21</f>
        <v>14989.5</v>
      </c>
      <c r="U19" s="23" t="n">
        <f aca="false">U22+U23+U25+U21</f>
        <v>28411.2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2005.7</v>
      </c>
      <c r="D21" s="17" t="n">
        <f aca="false">L21+H21+Q21+U21</f>
        <v>2005.7</v>
      </c>
      <c r="E21" s="17"/>
      <c r="F21" s="17"/>
      <c r="G21" s="17" t="n">
        <v>2005.7</v>
      </c>
      <c r="H21" s="13" t="n">
        <f aca="false">G21</f>
        <v>2005.7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0</v>
      </c>
      <c r="N21" s="24" t="n">
        <v>0</v>
      </c>
      <c r="O21" s="24" t="n">
        <v>0</v>
      </c>
      <c r="P21" s="30"/>
      <c r="Q21" s="13" t="n">
        <f aca="false">M21+N21+O21</f>
        <v>0</v>
      </c>
      <c r="R21" s="17" t="n">
        <v>0</v>
      </c>
      <c r="S21" s="17" t="n">
        <v>0</v>
      </c>
      <c r="T21" s="17" t="n">
        <v>0</v>
      </c>
      <c r="U21" s="13" t="n">
        <f aca="false">R21+S21+T21</f>
        <v>0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1332.7</v>
      </c>
      <c r="D22" s="22" t="n">
        <f aca="false">H22+L22+Q22+U22</f>
        <v>1332.7</v>
      </c>
      <c r="E22" s="17" t="n">
        <v>211</v>
      </c>
      <c r="F22" s="17" t="n">
        <v>0</v>
      </c>
      <c r="G22" s="17" t="n">
        <v>0</v>
      </c>
      <c r="H22" s="13" t="n">
        <f aca="false">G22+F22+E22</f>
        <v>211</v>
      </c>
      <c r="I22" s="17" t="n">
        <v>688.7</v>
      </c>
      <c r="J22" s="17" t="n">
        <v>0</v>
      </c>
      <c r="K22" s="17" t="n">
        <v>0</v>
      </c>
      <c r="L22" s="13" t="n">
        <f aca="false">K22+J22+I22</f>
        <v>688.7</v>
      </c>
      <c r="M22" s="22" t="n">
        <v>211</v>
      </c>
      <c r="N22" s="24" t="n">
        <v>0</v>
      </c>
      <c r="O22" s="25" t="n">
        <v>0</v>
      </c>
      <c r="P22" s="26"/>
      <c r="Q22" s="23" t="n">
        <f aca="false">O22+N22+M22</f>
        <v>211</v>
      </c>
      <c r="R22" s="22" t="n">
        <v>222</v>
      </c>
      <c r="S22" s="17" t="n">
        <v>0</v>
      </c>
      <c r="T22" s="17" t="n">
        <v>0</v>
      </c>
      <c r="U22" s="23" t="n">
        <f aca="false">R22+S22+T22</f>
        <v>222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44153.7</v>
      </c>
      <c r="D23" s="17" t="n">
        <f aca="false">H23+L23+Q23+U23</f>
        <v>44153.7</v>
      </c>
      <c r="E23" s="17" t="n">
        <v>850.6</v>
      </c>
      <c r="F23" s="17" t="n">
        <v>3603.3</v>
      </c>
      <c r="G23" s="17" t="n">
        <v>4258.8</v>
      </c>
      <c r="H23" s="13" t="n">
        <f aca="false">G23+F23+E23</f>
        <v>8712.7</v>
      </c>
      <c r="I23" s="17" t="n">
        <v>3595.4</v>
      </c>
      <c r="J23" s="17" t="n">
        <v>3392.2</v>
      </c>
      <c r="K23" s="17" t="n">
        <v>3214.1</v>
      </c>
      <c r="L23" s="13" t="n">
        <f aca="false">K23+J23+I23</f>
        <v>10201.7</v>
      </c>
      <c r="M23" s="17" t="n">
        <v>4233.5</v>
      </c>
      <c r="N23" s="24" t="n">
        <v>2302.7</v>
      </c>
      <c r="O23" s="24" t="n">
        <v>2542.9</v>
      </c>
      <c r="P23" s="30"/>
      <c r="Q23" s="13" t="n">
        <f aca="false">O23+N23+M23</f>
        <v>9079.1</v>
      </c>
      <c r="R23" s="17" t="n">
        <v>5311.4</v>
      </c>
      <c r="S23" s="17" t="n">
        <v>3214.6</v>
      </c>
      <c r="T23" s="17" t="n">
        <v>7634.2</v>
      </c>
      <c r="U23" s="13" t="n">
        <f aca="false">T23+S23+R23</f>
        <v>16160.2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53746.5</v>
      </c>
      <c r="D25" s="17" t="n">
        <f aca="false">H25+L25+Q25+U25</f>
        <v>53746.5</v>
      </c>
      <c r="E25" s="17" t="n">
        <v>641.9</v>
      </c>
      <c r="F25" s="17" t="n">
        <v>2238.5</v>
      </c>
      <c r="G25" s="22" t="n">
        <v>2093.1</v>
      </c>
      <c r="H25" s="23" t="n">
        <f aca="false">G25+F25+E25</f>
        <v>4973.5</v>
      </c>
      <c r="I25" s="17" t="n">
        <v>1979.2</v>
      </c>
      <c r="J25" s="17" t="n">
        <v>3267.6</v>
      </c>
      <c r="K25" s="22" t="n">
        <v>2436.5</v>
      </c>
      <c r="L25" s="23" t="n">
        <f aca="false">K25+J25+I25</f>
        <v>7683.3</v>
      </c>
      <c r="M25" s="17" t="n">
        <v>11509</v>
      </c>
      <c r="N25" s="24" t="n">
        <v>4718.9</v>
      </c>
      <c r="O25" s="25" t="n">
        <v>12832.8</v>
      </c>
      <c r="P25" s="26"/>
      <c r="Q25" s="23" t="n">
        <f aca="false">O25+N25+M25</f>
        <v>29060.7</v>
      </c>
      <c r="R25" s="17" t="n">
        <v>2436.2</v>
      </c>
      <c r="S25" s="17" t="n">
        <v>2237.5</v>
      </c>
      <c r="T25" s="17" t="n">
        <v>7355.3</v>
      </c>
      <c r="U25" s="23" t="n">
        <f aca="false">T25+S25+R25</f>
        <v>12029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0</v>
      </c>
      <c r="D26" s="13" t="n">
        <f aca="false">D15-D19</f>
        <v>0</v>
      </c>
      <c r="E26" s="13" t="n">
        <f aca="false">E15-E19</f>
        <v>4228.7</v>
      </c>
      <c r="F26" s="13" t="n">
        <f aca="false">F15-F19</f>
        <v>720.8</v>
      </c>
      <c r="G26" s="13" t="n">
        <f aca="false">G15-G19</f>
        <v>-3700.6</v>
      </c>
      <c r="H26" s="13" t="n">
        <f aca="false">H15-H19</f>
        <v>1248.9</v>
      </c>
      <c r="I26" s="13" t="n">
        <f aca="false">I15-I19</f>
        <v>-578.3</v>
      </c>
      <c r="J26" s="13" t="n">
        <f aca="false">J15-J19</f>
        <v>-1503.6</v>
      </c>
      <c r="K26" s="13" t="n">
        <f aca="false">K15-K19</f>
        <v>1648.4</v>
      </c>
      <c r="L26" s="13" t="n">
        <f aca="false">L15-L19</f>
        <v>-433.500000000004</v>
      </c>
      <c r="M26" s="13" t="n">
        <f aca="false">M15-M19</f>
        <v>-2585.5</v>
      </c>
      <c r="N26" s="13" t="n">
        <f aca="false">N15-N19</f>
        <v>1011</v>
      </c>
      <c r="O26" s="13" t="n">
        <f aca="false">O15-O19</f>
        <v>322.200000000003</v>
      </c>
      <c r="P26" s="13" t="n">
        <f aca="false">P15-P19</f>
        <v>0</v>
      </c>
      <c r="Q26" s="13" t="n">
        <f aca="false">Q15-Q19</f>
        <v>-1252.3</v>
      </c>
      <c r="R26" s="13" t="n">
        <f aca="false">R15-R19</f>
        <v>-262.7</v>
      </c>
      <c r="S26" s="13" t="n">
        <f aca="false">S15-S19</f>
        <v>3057.5</v>
      </c>
      <c r="T26" s="13" t="n">
        <f aca="false">T15-T19</f>
        <v>-2357.9</v>
      </c>
      <c r="U26" s="13" t="n">
        <f aca="false">U15-U19</f>
        <v>436.900000000005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0</v>
      </c>
      <c r="D27" s="13" t="n">
        <v>0</v>
      </c>
      <c r="E27" s="13" t="n">
        <v>-4228.7</v>
      </c>
      <c r="F27" s="13" t="n">
        <v>-720.8</v>
      </c>
      <c r="G27" s="13" t="n">
        <v>3700.6</v>
      </c>
      <c r="H27" s="13" t="n">
        <v>-1248.9</v>
      </c>
      <c r="I27" s="13" t="n">
        <v>578.3</v>
      </c>
      <c r="J27" s="13" t="n">
        <v>1503.6</v>
      </c>
      <c r="K27" s="13" t="n">
        <v>-1648.4</v>
      </c>
      <c r="L27" s="13" t="n">
        <v>433.5</v>
      </c>
      <c r="M27" s="13" t="n">
        <v>2585.5</v>
      </c>
      <c r="N27" s="13" t="n">
        <v>-1011</v>
      </c>
      <c r="O27" s="13" t="n">
        <v>-322.2</v>
      </c>
      <c r="P27" s="13"/>
      <c r="Q27" s="13" t="n">
        <v>1252.3</v>
      </c>
      <c r="R27" s="13" t="n">
        <v>262.7</v>
      </c>
      <c r="S27" s="13" t="n">
        <v>-3057.5</v>
      </c>
      <c r="T27" s="13" t="n">
        <v>2357.9</v>
      </c>
      <c r="U27" s="13" t="n">
        <v>436.9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0</v>
      </c>
      <c r="D36" s="13" t="n">
        <f aca="false">D26+D28-D32</f>
        <v>0</v>
      </c>
      <c r="E36" s="13" t="n">
        <f aca="false">E26+E28-E32</f>
        <v>4228.7</v>
      </c>
      <c r="F36" s="13" t="n">
        <f aca="false">F26+F28-F32</f>
        <v>720.8</v>
      </c>
      <c r="G36" s="13" t="n">
        <f aca="false">G26+G28-G32</f>
        <v>-3700.6</v>
      </c>
      <c r="H36" s="13" t="n">
        <f aca="false">H26+H28-H32</f>
        <v>1248.9</v>
      </c>
      <c r="I36" s="13" t="n">
        <f aca="false">I26+I28-I32</f>
        <v>-578.3</v>
      </c>
      <c r="J36" s="13" t="n">
        <f aca="false">J26+J28-J32</f>
        <v>-1503.6</v>
      </c>
      <c r="K36" s="13" t="n">
        <f aca="false">K26+K28-K32</f>
        <v>1648.4</v>
      </c>
      <c r="L36" s="13" t="n">
        <f aca="false">L26+L28-L32</f>
        <v>-433.500000000004</v>
      </c>
      <c r="M36" s="13" t="n">
        <f aca="false">M26+M28-M32</f>
        <v>-2585.5</v>
      </c>
      <c r="N36" s="13" t="n">
        <f aca="false">N26+N28-N32</f>
        <v>1011</v>
      </c>
      <c r="O36" s="13" t="n">
        <f aca="false">O26+O28-O32</f>
        <v>322.200000000003</v>
      </c>
      <c r="P36" s="13" t="e">
        <f aca="false">P26+P28-P32</f>
        <v>#REF!</v>
      </c>
      <c r="Q36" s="13" t="n">
        <f aca="false">Q26+Q28-Q32</f>
        <v>-1252.3</v>
      </c>
      <c r="R36" s="13" t="n">
        <f aca="false">R26+R28-R32</f>
        <v>-262.7</v>
      </c>
      <c r="S36" s="13" t="n">
        <f aca="false">S26+S28-S32</f>
        <v>3057.5</v>
      </c>
      <c r="T36" s="13" t="n">
        <f aca="false">T26+T28-T32</f>
        <v>-2357.9</v>
      </c>
      <c r="U36" s="13" t="n">
        <f aca="false">U26+U28-U32</f>
        <v>436.900000000005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8318.8</v>
      </c>
      <c r="D37" s="17" t="n">
        <v>0</v>
      </c>
      <c r="E37" s="17" t="n">
        <f aca="false">C38</f>
        <v>8318.8</v>
      </c>
      <c r="F37" s="17" t="n">
        <f aca="false">E38</f>
        <v>12547.5</v>
      </c>
      <c r="G37" s="17" t="n">
        <f aca="false">F38</f>
        <v>13268.3</v>
      </c>
      <c r="H37" s="13" t="n">
        <f aca="false">E37</f>
        <v>8318.8</v>
      </c>
      <c r="I37" s="17" t="n">
        <f aca="false">G38</f>
        <v>9567.7</v>
      </c>
      <c r="J37" s="17" t="n">
        <f aca="false">I38</f>
        <v>8989.4</v>
      </c>
      <c r="K37" s="17" t="n">
        <f aca="false">J38</f>
        <v>7485.8</v>
      </c>
      <c r="L37" s="13" t="n">
        <f aca="false">I37</f>
        <v>9567.7</v>
      </c>
      <c r="M37" s="17" t="n">
        <f aca="false">K38</f>
        <v>9134.2</v>
      </c>
      <c r="N37" s="17" t="n">
        <f aca="false">M38</f>
        <v>6548.7</v>
      </c>
      <c r="O37" s="17" t="n">
        <f aca="false">N38</f>
        <v>7559.7</v>
      </c>
      <c r="P37" s="30"/>
      <c r="Q37" s="13" t="n">
        <f aca="false">M37</f>
        <v>9134.2</v>
      </c>
      <c r="R37" s="17" t="n">
        <f aca="false">O38</f>
        <v>7881.9</v>
      </c>
      <c r="S37" s="17" t="n">
        <f aca="false">R38</f>
        <v>7619.2</v>
      </c>
      <c r="T37" s="17" t="n">
        <f aca="false">S38</f>
        <v>10676.7</v>
      </c>
      <c r="U37" s="13" t="n">
        <f aca="false">R37</f>
        <v>7881.9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8318.8</v>
      </c>
      <c r="D38" s="17" t="n">
        <v>0</v>
      </c>
      <c r="E38" s="17" t="n">
        <v>12547.5</v>
      </c>
      <c r="F38" s="17" t="n">
        <v>13268.3</v>
      </c>
      <c r="G38" s="17" t="n">
        <v>9567.7</v>
      </c>
      <c r="H38" s="13" t="n">
        <f aca="false">G38</f>
        <v>9567.7</v>
      </c>
      <c r="I38" s="17" t="n">
        <v>8989.4</v>
      </c>
      <c r="J38" s="17" t="n">
        <v>7485.8</v>
      </c>
      <c r="K38" s="17" t="n">
        <v>9134.2</v>
      </c>
      <c r="L38" s="13" t="n">
        <f aca="false">K38</f>
        <v>9134.2</v>
      </c>
      <c r="M38" s="17" t="n">
        <v>6548.7</v>
      </c>
      <c r="N38" s="17" t="n">
        <v>7559.7</v>
      </c>
      <c r="O38" s="17" t="n">
        <v>7881.9</v>
      </c>
      <c r="P38" s="30"/>
      <c r="Q38" s="13" t="n">
        <f aca="false">O38</f>
        <v>7881.9</v>
      </c>
      <c r="R38" s="17" t="n">
        <v>7619.2</v>
      </c>
      <c r="S38" s="17" t="n">
        <v>10676.7</v>
      </c>
      <c r="T38" s="17" t="n">
        <v>13821.2</v>
      </c>
      <c r="U38" s="13" t="n">
        <v>8318.8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4228.7</v>
      </c>
      <c r="F39" s="39" t="n">
        <f aca="false">F37-F38</f>
        <v>-720.799999999999</v>
      </c>
      <c r="G39" s="39" t="n">
        <f aca="false">G37-G38</f>
        <v>3700.6</v>
      </c>
      <c r="H39" s="39" t="n">
        <f aca="false">H37-H38</f>
        <v>-1248.9</v>
      </c>
      <c r="I39" s="39" t="n">
        <f aca="false">I37-I38</f>
        <v>578.300000000001</v>
      </c>
      <c r="J39" s="39" t="n">
        <f aca="false">J37-J38</f>
        <v>1503.6</v>
      </c>
      <c r="K39" s="39" t="n">
        <f aca="false">K37-K38</f>
        <v>-1648.4</v>
      </c>
      <c r="L39" s="39" t="n">
        <f aca="false">L37-L38</f>
        <v>433.5</v>
      </c>
      <c r="M39" s="39" t="n">
        <f aca="false">M37-M38</f>
        <v>2585.5</v>
      </c>
      <c r="N39" s="39" t="n">
        <f aca="false">N37-N38</f>
        <v>-1011</v>
      </c>
      <c r="O39" s="39" t="n">
        <f aca="false">O37-O38</f>
        <v>-322.2</v>
      </c>
      <c r="P39" s="39" t="n">
        <f aca="false">P37-P38</f>
        <v>0</v>
      </c>
      <c r="Q39" s="39" t="n">
        <f aca="false">Q37-Q38</f>
        <v>1252.3</v>
      </c>
      <c r="R39" s="39" t="n">
        <f aca="false">R37-R38</f>
        <v>262.7</v>
      </c>
      <c r="S39" s="39" t="n">
        <f aca="false">S37-S38</f>
        <v>-3057.5</v>
      </c>
      <c r="T39" s="39" t="n">
        <f aca="false">T37-T38</f>
        <v>-3144.5</v>
      </c>
      <c r="U39" s="39" t="n">
        <f aca="false">U37-U38</f>
        <v>-436.9</v>
      </c>
      <c r="V39" s="3"/>
    </row>
    <row r="40" customFormat="false" ht="27" hidden="false" customHeight="true" outlineLevel="0" collapsed="false">
      <c r="A40" s="40"/>
      <c r="B40" s="41" t="s">
        <v>96</v>
      </c>
      <c r="C40" s="41"/>
      <c r="D40" s="41"/>
      <c r="E40" s="41"/>
      <c r="F40" s="41"/>
      <c r="G40" s="41"/>
      <c r="H40" s="42" t="s">
        <v>97</v>
      </c>
      <c r="I40" s="43" t="s">
        <v>98</v>
      </c>
      <c r="J40" s="43"/>
      <c r="K40" s="43"/>
      <c r="L40" s="43"/>
      <c r="M40" s="43"/>
      <c r="N40" s="43"/>
      <c r="O40" s="43"/>
      <c r="P40" s="40"/>
      <c r="Q40" s="40"/>
      <c r="R40" s="40"/>
      <c r="S40" s="40"/>
      <c r="T40" s="40"/>
      <c r="U40" s="40"/>
      <c r="V40" s="3"/>
    </row>
    <row r="41" customFormat="fals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0"/>
      <c r="J41" s="40"/>
      <c r="K41" s="40"/>
      <c r="L41" s="40"/>
      <c r="M41" s="45"/>
      <c r="N41" s="45"/>
      <c r="O41" s="40"/>
      <c r="P41" s="40"/>
      <c r="Q41" s="40"/>
      <c r="R41" s="40"/>
      <c r="S41" s="40"/>
      <c r="T41" s="40"/>
      <c r="U41" s="40"/>
      <c r="V41" s="3"/>
    </row>
    <row r="42" customFormat="false" ht="15" hidden="true" customHeight="false" outlineLevel="0" collapsed="false">
      <c r="A42" s="3"/>
      <c r="B42" s="46"/>
      <c r="C42" s="46"/>
      <c r="D42" s="47" t="s">
        <v>99</v>
      </c>
      <c r="E42" s="48"/>
      <c r="F42" s="48"/>
      <c r="G42" s="48"/>
      <c r="H42" s="49"/>
      <c r="I42" s="50"/>
      <c r="J42" s="51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2" t="s">
        <v>101</v>
      </c>
      <c r="C43" s="52"/>
      <c r="D43" s="52"/>
      <c r="E43" s="52"/>
      <c r="F43" s="52"/>
      <c r="G43" s="52"/>
      <c r="H43" s="52"/>
      <c r="I43" s="52"/>
      <c r="J43" s="52"/>
      <c r="K43" s="3"/>
      <c r="L43" s="3"/>
      <c r="M43" s="3"/>
      <c r="N43" s="3"/>
      <c r="O43" s="5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4"/>
      <c r="E44" s="54"/>
    </row>
    <row r="45" customFormat="false" ht="12.75" hidden="true" customHeight="false" outlineLevel="0" collapsed="false">
      <c r="C45" s="54" t="e">
        <f aca="false">C18-#REF!</f>
        <v>#REF!</v>
      </c>
    </row>
    <row r="46" customFormat="false" ht="12.75" hidden="true" customHeight="false" outlineLevel="0" collapsed="false">
      <c r="C46" s="54" t="n">
        <f aca="false">C17+C31</f>
        <v>32634.9</v>
      </c>
    </row>
    <row r="47" customFormat="false" ht="12.75" hidden="true" customHeight="false" outlineLevel="0" collapsed="false">
      <c r="C47" s="54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5-02-28T11:56:44Z</cp:lastPrinted>
  <dcterms:modified xsi:type="dcterms:W3CDTF">2025-02-28T12:27:41Z</dcterms:modified>
  <cp:revision>0</cp:revision>
  <dc:subject/>
  <dc:title/>
</cp:coreProperties>
</file>