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</t>
  </si>
  <si>
    <t xml:space="preserve">к письму МФ ВО от 31.01.2025 №55-02-02</t>
  </si>
  <si>
    <t xml:space="preserve">Сведения о расходах бюджета муниципального образования поселок Балакирево Александровского муниципального района</t>
  </si>
  <si>
    <t xml:space="preserve">на реализацию национальных проектов по состоянию на 01 июня 2025 года.</t>
  </si>
  <si>
    <t xml:space="preserve">(тыс.рублей)</t>
  </si>
  <si>
    <t xml:space="preserve">Наименование</t>
  </si>
  <si>
    <t xml:space="preserve">Запланированные объемы расходов бюджета  на 2025 год</t>
  </si>
  <si>
    <t xml:space="preserve">Фактические расходы бюджета</t>
  </si>
  <si>
    <t xml:space="preserve">Всего</t>
  </si>
  <si>
    <t xml:space="preserve">из них:</t>
  </si>
  <si>
    <t xml:space="preserve"> за счет межбюджетных трансфертов из областного бюджета</t>
  </si>
  <si>
    <t xml:space="preserve">Национальный проект И "Инфраструктура для жизни"</t>
  </si>
  <si>
    <t xml:space="preserve"> Региональный проект "Жилье" И2</t>
  </si>
  <si>
    <t xml:space="preserve"> Региональный проект "Модернизация коммунальной инфраструктуры" И3</t>
  </si>
  <si>
    <t xml:space="preserve">Региональный проект "Формирование комфортной городской среды" И4</t>
  </si>
  <si>
    <t xml:space="preserve">Региональный проект "Безопасность дорожного движения (Владимирская область)" И5</t>
  </si>
  <si>
    <t xml:space="preserve">Региональный проект "Региональная и местная дорожная сеть (Владимирская область)" И8</t>
  </si>
  <si>
    <t xml:space="preserve">Национальный проект Ю "Молодежь и дети"</t>
  </si>
  <si>
    <t xml:space="preserve"> Региональный проект "Мы вместе (Воспитание гармонично развитой личности)" Ю2</t>
  </si>
  <si>
    <t xml:space="preserve">Региональный проект "Все лучшее детям" Ю4</t>
  </si>
  <si>
    <t xml:space="preserve">Региональный проект "Педагоги и наставники" Ю6</t>
  </si>
  <si>
    <t xml:space="preserve">Национальный проект Я "Семья"</t>
  </si>
  <si>
    <t xml:space="preserve"> Региональный проект "Поддержка семьи" Я1</t>
  </si>
  <si>
    <t xml:space="preserve">Региональный проект "Семейные ценности и инфраструктура культуры" Я5</t>
  </si>
  <si>
    <t xml:space="preserve">ИТОГО:</t>
  </si>
  <si>
    <t xml:space="preserve">Руководитель финансового органа _______________________</t>
  </si>
  <si>
    <t xml:space="preserve">Галк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9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E7" s="1" t="s">
        <v>4</v>
      </c>
    </row>
    <row r="8" customFormat="false" ht="32.2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15" hidden="false" customHeight="false" outlineLevel="0" collapsed="false">
      <c r="A9" s="5"/>
      <c r="B9" s="5" t="s">
        <v>8</v>
      </c>
      <c r="C9" s="7" t="s">
        <v>9</v>
      </c>
      <c r="D9" s="5" t="s">
        <v>8</v>
      </c>
      <c r="E9" s="7" t="s">
        <v>9</v>
      </c>
    </row>
    <row r="10" customFormat="false" ht="57.75" hidden="false" customHeight="true" outlineLevel="0" collapsed="false">
      <c r="A10" s="5"/>
      <c r="B10" s="5"/>
      <c r="C10" s="8" t="s">
        <v>10</v>
      </c>
      <c r="D10" s="5"/>
      <c r="E10" s="8" t="s">
        <v>10</v>
      </c>
    </row>
    <row r="11" customFormat="false" ht="30" hidden="false" customHeight="false" outlineLevel="0" collapsed="false">
      <c r="A11" s="9" t="s">
        <v>11</v>
      </c>
      <c r="B11" s="10" t="n">
        <f aca="false">B12+B14+B16+B18+B20</f>
        <v>16398.6</v>
      </c>
      <c r="C11" s="10" t="n">
        <f aca="false">C12+C14+C16+C18+C20</f>
        <v>15414.6</v>
      </c>
      <c r="D11" s="10" t="n">
        <f aca="false">D12+D14+D16+D18+D20</f>
        <v>0</v>
      </c>
      <c r="E11" s="10" t="n">
        <f aca="false">E12+E14+E16+E18+E20</f>
        <v>0</v>
      </c>
    </row>
    <row r="12" customFormat="false" ht="15" hidden="false" customHeight="false" outlineLevel="0" collapsed="false">
      <c r="A12" s="11" t="s">
        <v>12</v>
      </c>
      <c r="B12" s="12" t="n">
        <v>16398.6</v>
      </c>
      <c r="C12" s="12" t="n">
        <f aca="false">6435.6+8979</f>
        <v>15414.6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28.5" hidden="false" customHeight="false" outlineLevel="0" collapsed="false">
      <c r="A14" s="11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2"/>
      <c r="C15" s="12"/>
      <c r="D15" s="12"/>
      <c r="E15" s="12"/>
    </row>
    <row r="16" customFormat="false" ht="28.5" hidden="false" customHeight="false" outlineLevel="0" collapsed="false">
      <c r="A16" s="11" t="s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2"/>
      <c r="C17" s="12"/>
      <c r="D17" s="12"/>
      <c r="E17" s="12"/>
    </row>
    <row r="18" customFormat="false" ht="28.5" hidden="false" customHeight="false" outlineLevel="0" collapsed="false">
      <c r="A18" s="11" t="s">
        <v>15</v>
      </c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2"/>
      <c r="C19" s="12"/>
      <c r="D19" s="12"/>
      <c r="E19" s="12"/>
    </row>
    <row r="20" customFormat="false" ht="28.5" hidden="false" customHeight="false" outlineLevel="0" collapsed="false">
      <c r="A20" s="11" t="s">
        <v>16</v>
      </c>
      <c r="B20" s="12"/>
      <c r="C20" s="12"/>
      <c r="D20" s="12"/>
      <c r="E20" s="12"/>
    </row>
    <row r="21" customFormat="false" ht="15" hidden="false" customHeight="false" outlineLevel="0" collapsed="false">
      <c r="A21" s="11"/>
      <c r="B21" s="12"/>
      <c r="C21" s="12"/>
      <c r="D21" s="12"/>
      <c r="E21" s="12"/>
    </row>
    <row r="22" customFormat="false" ht="30" hidden="false" customHeight="false" outlineLevel="0" collapsed="false">
      <c r="A22" s="9" t="s">
        <v>17</v>
      </c>
      <c r="B22" s="10" t="n">
        <f aca="false">B23+B25+B27</f>
        <v>0</v>
      </c>
      <c r="C22" s="10" t="n">
        <f aca="false">C23+C25+C27</f>
        <v>0</v>
      </c>
      <c r="D22" s="10" t="n">
        <f aca="false">D23+D25+D27</f>
        <v>0</v>
      </c>
      <c r="E22" s="10" t="n">
        <f aca="false">E23+E25+E27</f>
        <v>0</v>
      </c>
    </row>
    <row r="23" customFormat="false" ht="28.5" hidden="false" customHeight="false" outlineLevel="0" collapsed="false">
      <c r="A23" s="11" t="s">
        <v>18</v>
      </c>
      <c r="B23" s="12"/>
      <c r="C23" s="12"/>
      <c r="D23" s="12"/>
      <c r="E23" s="12"/>
    </row>
    <row r="24" customFormat="false" ht="15" hidden="false" customHeight="false" outlineLevel="0" collapsed="false">
      <c r="A24" s="11"/>
      <c r="B24" s="12"/>
      <c r="C24" s="12"/>
      <c r="D24" s="12"/>
      <c r="E24" s="12"/>
    </row>
    <row r="25" customFormat="false" ht="15" hidden="false" customHeight="false" outlineLevel="0" collapsed="false">
      <c r="A25" s="11" t="s">
        <v>19</v>
      </c>
      <c r="B25" s="12"/>
      <c r="C25" s="12"/>
      <c r="D25" s="12"/>
      <c r="E25" s="12"/>
    </row>
    <row r="26" customFormat="false" ht="15" hidden="false" customHeight="false" outlineLevel="0" collapsed="false">
      <c r="A26" s="11"/>
      <c r="B26" s="12"/>
      <c r="C26" s="12"/>
      <c r="D26" s="12"/>
      <c r="E26" s="12"/>
    </row>
    <row r="27" customFormat="false" ht="24" hidden="false" customHeight="true" outlineLevel="0" collapsed="false">
      <c r="A27" s="14" t="s">
        <v>20</v>
      </c>
      <c r="B27" s="15"/>
      <c r="C27" s="15"/>
      <c r="D27" s="15"/>
      <c r="E27" s="15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9" t="s">
        <v>21</v>
      </c>
      <c r="B29" s="10" t="n">
        <f aca="false">B30+B32</f>
        <v>0</v>
      </c>
      <c r="C29" s="10" t="n">
        <f aca="false">C30+C32</f>
        <v>0</v>
      </c>
      <c r="D29" s="10" t="n">
        <f aca="false">D30+D32</f>
        <v>0</v>
      </c>
      <c r="E29" s="10" t="n">
        <f aca="false">E30+E32</f>
        <v>0</v>
      </c>
    </row>
    <row r="30" customFormat="false" ht="20.25" hidden="false" customHeight="true" outlineLevel="0" collapsed="false">
      <c r="A30" s="14" t="s">
        <v>22</v>
      </c>
      <c r="B30" s="15"/>
      <c r="C30" s="15"/>
      <c r="D30" s="15"/>
      <c r="E30" s="15"/>
    </row>
    <row r="31" customFormat="false" ht="15" hidden="false" customHeight="false" outlineLevel="0" collapsed="false">
      <c r="A31" s="13"/>
      <c r="B31" s="12"/>
      <c r="C31" s="12"/>
      <c r="D31" s="12"/>
      <c r="E31" s="12"/>
    </row>
    <row r="32" customFormat="false" ht="33.75" hidden="false" customHeight="true" outlineLevel="0" collapsed="false">
      <c r="A32" s="14" t="s">
        <v>23</v>
      </c>
      <c r="B32" s="15"/>
      <c r="C32" s="15"/>
      <c r="D32" s="15"/>
      <c r="E32" s="15"/>
    </row>
    <row r="33" customFormat="false" ht="15" hidden="false" customHeight="false" outlineLevel="0" collapsed="false">
      <c r="A33" s="13"/>
      <c r="B33" s="12"/>
      <c r="C33" s="12"/>
      <c r="D33" s="12"/>
      <c r="E33" s="12"/>
    </row>
    <row r="34" s="18" customFormat="true" ht="15" hidden="false" customHeight="false" outlineLevel="0" collapsed="false">
      <c r="A34" s="17" t="s">
        <v>24</v>
      </c>
      <c r="B34" s="17" t="n">
        <f aca="false">B11+B22+B29</f>
        <v>16398.6</v>
      </c>
      <c r="C34" s="17" t="n">
        <f aca="false">C11+C22+C29</f>
        <v>15414.6</v>
      </c>
      <c r="D34" s="17" t="n">
        <f aca="false">D11+D22+D29</f>
        <v>0</v>
      </c>
      <c r="E34" s="17" t="n">
        <f aca="false">E11+E22+E29</f>
        <v>0</v>
      </c>
    </row>
    <row r="36" customFormat="false" ht="15" hidden="false" customHeight="false" outlineLevel="0" collapsed="false">
      <c r="A36" s="19" t="s">
        <v>25</v>
      </c>
      <c r="C36" s="20" t="s">
        <v>26</v>
      </c>
      <c r="D36" s="20"/>
      <c r="E36" s="20"/>
    </row>
  </sheetData>
  <mergeCells count="8">
    <mergeCell ref="A4:E4"/>
    <mergeCell ref="A5:E5"/>
    <mergeCell ref="A8:A10"/>
    <mergeCell ref="B8:C8"/>
    <mergeCell ref="D8:E8"/>
    <mergeCell ref="B9:B10"/>
    <mergeCell ref="D9:D10"/>
    <mergeCell ref="C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32:40Z</dcterms:created>
  <dc:creator>Данилова М.В.</dc:creator>
  <dc:description/>
  <dc:language>en-US</dc:language>
  <cp:lastModifiedBy>Admin</cp:lastModifiedBy>
  <cp:lastPrinted>2025-02-03T13:01:57Z</cp:lastPrinted>
  <dcterms:modified xsi:type="dcterms:W3CDTF">2025-07-03T11:25:13Z</dcterms:modified>
  <cp:revision>0</cp:revision>
  <dc:subject/>
  <dc:title/>
</cp:coreProperties>
</file>