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августа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И.о.Главы администрации</t>
  </si>
  <si>
    <t xml:space="preserve">О.В.Неронова</t>
  </si>
  <si>
    <t xml:space="preserve">Главный бухгалтер</t>
  </si>
  <si>
    <t xml:space="preserve">М.А.Фрол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11" zoomScalePageLayoutView="8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20" t="n">
        <f aca="false">E13+E15+E16</f>
        <v>3436.884</v>
      </c>
      <c r="F12" s="12" t="n">
        <f aca="false">F13+F15+F16</f>
        <v>3239.58556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1" t="n">
        <v>3436.884</v>
      </c>
      <c r="F13" s="17" t="n">
        <v>3239.58556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/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51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